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HƯA  CHỐT 2015" sheetId="1" state="visible" r:id="rId2"/>
    <sheet name="DS ĐÃ CHỐT SỔ 2015" sheetId="2" state="visible" r:id="rId3"/>
  </sheets>
  <definedNames>
    <definedName function="false" hidden="false" localSheetId="0" name="_xlnm.Print_Titles" vbProcedure="false">'DS CHƯA  CHỐT 2015'!$6:$7</definedName>
    <definedName function="false" hidden="true" localSheetId="0" name="_xlnm._FilterDatabase" vbProcedure="false">'DS CHƯA  CHỐT 2015'!$A$6:$L$17</definedName>
    <definedName function="false" hidden="false" localSheetId="1" name="_xlnm.Print_Titles" vbProcedure="false">'DS ĐÃ CHỐT SỔ 2015'!$6:$6</definedName>
    <definedName function="false" hidden="true" localSheetId="1" name="_xlnm._FilterDatabase" vbProcedure="false">'DS ĐÃ CHỐT SỔ 2015'!$A$6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2">
  <si>
    <t xml:space="preserve">CÔNG TY CỔ PHẦN SÔNG ĐÀ 7.04</t>
  </si>
  <si>
    <t xml:space="preserve">CỘNG HÒA XÃ HỘI CHỦ NGHĨA VIỆT NAM</t>
  </si>
  <si>
    <t xml:space="preserve">Độc lập - Tự do - Hạnh phúc </t>
  </si>
  <si>
    <t xml:space="preserve">DANH SÁCH CBCNV DI CHUYỂN ĐANG CHỜ CHỐT SỔ TẠI BHXH SƠN LA</t>
  </si>
  <si>
    <t xml:space="preserve">TT</t>
  </si>
  <si>
    <t xml:space="preserve">Họ và tên</t>
  </si>
  <si>
    <t xml:space="preserve">Ngày sinh</t>
  </si>
  <si>
    <t xml:space="preserve">Nghề nghiệp </t>
  </si>
  <si>
    <t xml:space="preserve">Hệ số</t>
  </si>
  <si>
    <t xml:space="preserve">Phụ cấp</t>
  </si>
  <si>
    <t xml:space="preserve">Số sổ BHXH</t>
  </si>
  <si>
    <t xml:space="preserve">Ghi chú</t>
  </si>
  <si>
    <t xml:space="preserve">PHẠM ĐÌNH QUYNH</t>
  </si>
  <si>
    <t xml:space="preserve">Công nhân lái xe, bậc 1/4</t>
  </si>
  <si>
    <t xml:space="preserve">NGUYỄN VIỆT HÙNG</t>
  </si>
  <si>
    <t xml:space="preserve">Công nhân lái xe, bậc 2/4</t>
  </si>
  <si>
    <t xml:space="preserve">PHẠM THỊ NGỌC</t>
  </si>
  <si>
    <t xml:space="preserve">Cử nhân tài chính kế toán, bậc</t>
  </si>
  <si>
    <t xml:space="preserve">PHẠM VĂN TRƯỜNG</t>
  </si>
  <si>
    <t xml:space="preserve">Thợ sửa chữa điện, bậc 4/7</t>
  </si>
  <si>
    <t xml:space="preserve">Lai Châu, ngày 04 tháng 11 năm 2015</t>
  </si>
  <si>
    <t xml:space="preserve">NGƯỜI LẬP</t>
  </si>
  <si>
    <t xml:space="preserve">TRƯỞNG PHÒNG TCHC</t>
  </si>
  <si>
    <t xml:space="preserve">Nguyễn Văn Đại</t>
  </si>
  <si>
    <t xml:space="preserve">Phạm Hồng Trung</t>
  </si>
  <si>
    <t xml:space="preserve">DANH SÁCH CBCNV DI CHUYỂN ĐÃ CHỐT SỔ BHXH</t>
  </si>
  <si>
    <t xml:space="preserve">Năm sinh</t>
  </si>
  <si>
    <t xml:space="preserve">HSL</t>
  </si>
  <si>
    <t xml:space="preserve">LÊ VĂN CHẤT</t>
  </si>
  <si>
    <t xml:space="preserve">Thợ hàn, bậc 2/7</t>
  </si>
  <si>
    <t xml:space="preserve">Đóng BHXH đến hết tháng 01/2015</t>
  </si>
  <si>
    <t xml:space="preserve">ĐẶNG QUANG HIỆU</t>
  </si>
  <si>
    <t xml:space="preserve"> CNTCKT, Phó phòng tài chính kế toán, bậc 3/8</t>
  </si>
  <si>
    <t xml:space="preserve">0,4</t>
  </si>
  <si>
    <t xml:space="preserve">Đóng BHXH đến hết tháng 02/2015</t>
  </si>
  <si>
    <t xml:space="preserve">MAI VĂN HƯNG</t>
  </si>
  <si>
    <t xml:space="preserve">VH máy xúc, bậc 3/7</t>
  </si>
  <si>
    <t xml:space="preserve">0406011369</t>
  </si>
  <si>
    <t xml:space="preserve">NGÔ VĂN VÔ</t>
  </si>
  <si>
    <t xml:space="preserve">Lái xe, bậc 2/4</t>
  </si>
  <si>
    <t xml:space="preserve">PHẠM HỒNG SƠN</t>
  </si>
  <si>
    <t xml:space="preserve">Thợ hàn, bậc 5/7</t>
  </si>
  <si>
    <t xml:space="preserve">PHẠM NGỌC DOANH</t>
  </si>
  <si>
    <t xml:space="preserve">KS xây dựng, bậc 6/8</t>
  </si>
  <si>
    <t xml:space="preserve">TẠ THỊ VÂN</t>
  </si>
  <si>
    <t xml:space="preserve">Thợ điện, bậc 3/7</t>
  </si>
  <si>
    <t xml:space="preserve">LÊ DUY THUẬN</t>
  </si>
  <si>
    <t xml:space="preserve">CĐ  kế toán, bậc 2/12</t>
  </si>
  <si>
    <t xml:space="preserve">Đóng BHXH đến hết tháng 03/2015</t>
  </si>
  <si>
    <t xml:space="preserve">LÊ LỆNH QUÂN</t>
  </si>
  <si>
    <t xml:space="preserve">TC XD VÀ DD, bậc 1/12</t>
  </si>
  <si>
    <t xml:space="preserve">LÊ VĂN LỰC</t>
  </si>
  <si>
    <t xml:space="preserve">Thợ hàn, bậc 3/7</t>
  </si>
  <si>
    <t xml:space="preserve">NGUYỄN DANH TIẾN</t>
  </si>
  <si>
    <t xml:space="preserve">Thợ bê tông, bậc 3/7</t>
  </si>
  <si>
    <t xml:space="preserve">TRẦN ĐỨC LONG</t>
  </si>
  <si>
    <t xml:space="preserve">Thợ cơ khí chế tạo máy, bậc 4/7</t>
  </si>
  <si>
    <t xml:space="preserve">TRƯƠNG VĂN THUẬN</t>
  </si>
  <si>
    <t xml:space="preserve">Thợ cốt thép hàn, bậc 3/7</t>
  </si>
  <si>
    <t xml:space="preserve">VÕ VĂN TUẤN</t>
  </si>
  <si>
    <t xml:space="preserve">Thợ điện, bậc 4/7</t>
  </si>
  <si>
    <t xml:space="preserve">VŨ VĂN TÂN</t>
  </si>
  <si>
    <t xml:space="preserve">Thợ sửa chữa ô tô, bậc 3/7</t>
  </si>
  <si>
    <t xml:space="preserve">LÒ VĂN HƯỚNG</t>
  </si>
  <si>
    <t xml:space="preserve">LĐPT, bậc 2/8</t>
  </si>
  <si>
    <t xml:space="preserve">Đóng BHXH đến hết tháng 04/2014</t>
  </si>
  <si>
    <t xml:space="preserve">DƯƠNG VĂN ĐỨC</t>
  </si>
  <si>
    <t xml:space="preserve">VH máy súc, bậc 4/7</t>
  </si>
  <si>
    <t xml:space="preserve">Đóng BHXH đến hết tháng 04/2015</t>
  </si>
  <si>
    <t xml:space="preserve">HỒ VĂN KHÂM</t>
  </si>
  <si>
    <t xml:space="preserve">Thợ mìn, bậc 5/7</t>
  </si>
  <si>
    <t xml:space="preserve">LÊ HỮU THỤ</t>
  </si>
  <si>
    <t xml:space="preserve">Thợ công nghệ ô tô, bậc 4/7</t>
  </si>
  <si>
    <t xml:space="preserve">LỮ TRỌNG THẢO</t>
  </si>
  <si>
    <t xml:space="preserve">VH cần trục, bậc 3/7</t>
  </si>
  <si>
    <t xml:space="preserve">NGUYỄN THỊ XUÂN</t>
  </si>
  <si>
    <t xml:space="preserve">NGUYỄN VĂN HƯNG</t>
  </si>
  <si>
    <t xml:space="preserve">Lái xe, bậc 1/4</t>
  </si>
  <si>
    <t xml:space="preserve">PHẠM VĂN BÌNH</t>
  </si>
  <si>
    <t xml:space="preserve">TÔ QUỐC VIÊN</t>
  </si>
  <si>
    <t xml:space="preserve">MAI ĐỨC THỌ</t>
  </si>
  <si>
    <t xml:space="preserve">Đóng BHXH đến hết tháng 05/2015</t>
  </si>
  <si>
    <t xml:space="preserve">NGUYỄN ANH TUẤN</t>
  </si>
  <si>
    <t xml:space="preserve">NGUYỄN VĂN LƯỢNG</t>
  </si>
  <si>
    <t xml:space="preserve">VH máy xúc, bậc 4/7</t>
  </si>
  <si>
    <t xml:space="preserve">NGUYỄN VĂN SƠN HUY</t>
  </si>
  <si>
    <t xml:space="preserve">Thợ điện XN, bậc 3/7</t>
  </si>
  <si>
    <t xml:space="preserve">Đóng BHXH đến hết tháng 06/2014</t>
  </si>
  <si>
    <t xml:space="preserve">ĐINH QUỐC ĐOÀN</t>
  </si>
  <si>
    <t xml:space="preserve">TC Thống kê, bậc 5/12</t>
  </si>
  <si>
    <t xml:space="preserve">Đóng BHXH đến hết tháng 06/2015</t>
  </si>
  <si>
    <t xml:space="preserve">ĐOÀN VĂN TUÂN</t>
  </si>
  <si>
    <t xml:space="preserve">LÊ THỊ HƯỜNG</t>
  </si>
  <si>
    <t xml:space="preserve">LÊ XUÂN CHÚC</t>
  </si>
  <si>
    <t xml:space="preserve">MAI TRỌNG GIANG</t>
  </si>
  <si>
    <t xml:space="preserve">Thợ khoan nổ mìn, bậc 4/7 </t>
  </si>
  <si>
    <t xml:space="preserve">NGUYỄN THÀNH TÚ</t>
  </si>
  <si>
    <t xml:space="preserve">NGUYỄN VĂN THIỆN</t>
  </si>
  <si>
    <t xml:space="preserve">NGUYỄN XUÂN PHIẾN</t>
  </si>
  <si>
    <t xml:space="preserve">TÒNG VĂN KIÊN</t>
  </si>
  <si>
    <t xml:space="preserve">MAI VĂN HẢI</t>
  </si>
  <si>
    <t xml:space="preserve">Đóng BHXH đến hết tháng 07/2015</t>
  </si>
  <si>
    <t xml:space="preserve">NGUYỄN CÔNG DŨNG</t>
  </si>
  <si>
    <t xml:space="preserve">Lái xe, bậc 4/4</t>
  </si>
  <si>
    <t xml:space="preserve">HOÀNG VĂN VIỆT</t>
  </si>
  <si>
    <t xml:space="preserve">Đóng BHXH đến hết tháng 08/2015</t>
  </si>
  <si>
    <t xml:space="preserve">LƯƠNG VĂN HÙNG</t>
  </si>
  <si>
    <t xml:space="preserve">NGUYỄN HUY TUẤN</t>
  </si>
  <si>
    <t xml:space="preserve">Kỹ sư Cơ khí, bậc 5/8</t>
  </si>
  <si>
    <t xml:space="preserve">NGUYỄN THÔNG ÁNH</t>
  </si>
  <si>
    <t xml:space="preserve">NGUYỄN TRỌNG THÀNH</t>
  </si>
  <si>
    <t xml:space="preserve">Kỹ sư điện, bậc 4/8</t>
  </si>
  <si>
    <t xml:space="preserve">NGUYỄN VĂN TRƯỜNG</t>
  </si>
  <si>
    <t xml:space="preserve">PHẠM THỊ HÀ</t>
  </si>
  <si>
    <t xml:space="preserve">TRƯƠNG THỊ HIỀN</t>
  </si>
  <si>
    <t xml:space="preserve">TRẦN THỊ THU HOÀI</t>
  </si>
  <si>
    <t xml:space="preserve">TC kinh tế, bậc 5/12</t>
  </si>
  <si>
    <t xml:space="preserve">Đóng BHXH đến hết tháng 11/2012</t>
  </si>
  <si>
    <t xml:space="preserve">DOÃN XUÂN THỊNH</t>
  </si>
  <si>
    <t xml:space="preserve">Công nhân lái xe, bậc1/4</t>
  </si>
  <si>
    <t xml:space="preserve">Đóng BHXH đến hết tháng 12/2014</t>
  </si>
  <si>
    <t xml:space="preserve">TĂNG VĂN SƠN</t>
  </si>
  <si>
    <t xml:space="preserve">CĐKT điện, Kỹ thuật, bậc 5/12</t>
  </si>
  <si>
    <t xml:space="preserve">TRỊNH VĂN CẢNH</t>
  </si>
  <si>
    <t xml:space="preserve">KS Xây dựng, bậc 2/8</t>
  </si>
  <si>
    <t xml:space="preserve">ĐINH VĂN TƯỞNG</t>
  </si>
  <si>
    <t xml:space="preserve">Công nhân lái xe, bậc 4/4</t>
  </si>
  <si>
    <t xml:space="preserve">NLĐ đã nhận sổ</t>
  </si>
  <si>
    <t xml:space="preserve">LÊ VĂN CHINH</t>
  </si>
  <si>
    <t xml:space="preserve">NGUYỄN ĐỨC THUẬN</t>
  </si>
  <si>
    <t xml:space="preserve">NGUYỄN KHÁNH TRÌNH</t>
  </si>
  <si>
    <t xml:space="preserve">TRỊNH VĂN HO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"/>
    <numFmt numFmtId="169" formatCode="_(* #,##0_);_(* \(#,##0\);_(* \-??_);_(@_)"/>
  </numFmts>
  <fonts count="26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993300"/>
      <name val="Times New Roman"/>
      <family val="1"/>
    </font>
    <font>
      <sz val="11"/>
      <color rgb="FF993300"/>
      <name val="Times New Roman"/>
      <family val="1"/>
    </font>
    <font>
      <sz val="12"/>
      <color rgb="FF993300"/>
      <name val="Times New Roman"/>
      <family val="1"/>
    </font>
    <font>
      <sz val="8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1"/>
      <color rgb="FF993300"/>
      <name val="Times New Roman"/>
      <family val="1"/>
    </font>
    <font>
      <i val="true"/>
      <sz val="12"/>
      <color rgb="FF99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8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Normal 2" xfId="22"/>
    <cellStyle name="Normal 2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1</xdr:row>
      <xdr:rowOff>0</xdr:rowOff>
    </xdr:from>
    <xdr:to>
      <xdr:col>1</xdr:col>
      <xdr:colOff>1595880</xdr:colOff>
      <xdr:row>1</xdr:row>
      <xdr:rowOff>0</xdr:rowOff>
    </xdr:to>
    <xdr:sp>
      <xdr:nvSpPr>
        <xdr:cNvPr id="0" name="Straight Connector 1"/>
        <xdr:cNvSpPr/>
      </xdr:nvSpPr>
      <xdr:spPr>
        <a:xfrm>
          <a:off x="657000" y="257040"/>
          <a:ext cx="1295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440</xdr:colOff>
      <xdr:row>1</xdr:row>
      <xdr:rowOff>218520</xdr:rowOff>
    </xdr:from>
    <xdr:to>
      <xdr:col>6</xdr:col>
      <xdr:colOff>551880</xdr:colOff>
      <xdr:row>1</xdr:row>
      <xdr:rowOff>228240</xdr:rowOff>
    </xdr:to>
    <xdr:sp>
      <xdr:nvSpPr>
        <xdr:cNvPr id="1" name="Straight Connector 5"/>
        <xdr:cNvSpPr/>
      </xdr:nvSpPr>
      <xdr:spPr>
        <a:xfrm flipV="1">
          <a:off x="3931560" y="475560"/>
          <a:ext cx="1602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1</xdr:row>
      <xdr:rowOff>0</xdr:rowOff>
    </xdr:from>
    <xdr:to>
      <xdr:col>1</xdr:col>
      <xdr:colOff>1595160</xdr:colOff>
      <xdr:row>1</xdr:row>
      <xdr:rowOff>0</xdr:rowOff>
    </xdr:to>
    <xdr:sp>
      <xdr:nvSpPr>
        <xdr:cNvPr id="2" name="Straight Connector 1"/>
        <xdr:cNvSpPr/>
      </xdr:nvSpPr>
      <xdr:spPr>
        <a:xfrm>
          <a:off x="655920" y="257040"/>
          <a:ext cx="129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0</xdr:colOff>
      <xdr:row>1</xdr:row>
      <xdr:rowOff>218520</xdr:rowOff>
    </xdr:from>
    <xdr:to>
      <xdr:col>6</xdr:col>
      <xdr:colOff>550800</xdr:colOff>
      <xdr:row>1</xdr:row>
      <xdr:rowOff>228240</xdr:rowOff>
    </xdr:to>
    <xdr:sp>
      <xdr:nvSpPr>
        <xdr:cNvPr id="3" name="Straight Connector 2"/>
        <xdr:cNvSpPr/>
      </xdr:nvSpPr>
      <xdr:spPr>
        <a:xfrm flipV="1">
          <a:off x="4154040" y="475560"/>
          <a:ext cx="1456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2" activeCellId="0" sqref="D2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99"/>
    <col collapsed="false" customWidth="true" hidden="false" outlineLevel="0" max="3" min="3" style="3" width="8.32"/>
    <col collapsed="false" customWidth="true" hidden="false" outlineLevel="0" max="4" min="4" style="4" width="16.1"/>
    <col collapsed="false" customWidth="true" hidden="false" outlineLevel="0" max="5" min="5" style="4" width="5.32"/>
    <col collapsed="false" customWidth="true" hidden="false" outlineLevel="0" max="6" min="6" style="4" width="4.43"/>
    <col collapsed="false" customWidth="true" hidden="false" outlineLevel="0" max="7" min="7" style="4" width="11.1"/>
    <col collapsed="false" customWidth="true" hidden="false" outlineLevel="0" max="8" min="8" style="5" width="11.43"/>
    <col collapsed="false" customWidth="false" hidden="false" outlineLevel="0" max="257" min="9" style="5" width="8.88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</row>
    <row r="2" customFormat="false" ht="18" hidden="false" customHeight="true" outlineLevel="0" collapsed="false">
      <c r="D2" s="8" t="s">
        <v>2</v>
      </c>
      <c r="E2" s="8"/>
      <c r="F2" s="8"/>
      <c r="G2" s="8"/>
      <c r="H2" s="8"/>
    </row>
    <row r="3" customFormat="false" ht="11.25" hidden="false" customHeight="true" outlineLevel="0" collapsed="false">
      <c r="A3" s="9"/>
      <c r="B3" s="9"/>
      <c r="C3" s="9"/>
      <c r="H3" s="10"/>
    </row>
    <row r="4" s="2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2" customFormat="true" ht="11.25" hidden="false" customHeight="true" outlineLevel="0" collapsed="false">
      <c r="A5" s="11"/>
      <c r="C5" s="12"/>
      <c r="D5" s="13"/>
      <c r="E5" s="13"/>
      <c r="F5" s="13"/>
      <c r="G5" s="13"/>
    </row>
    <row r="6" s="16" customFormat="true" ht="23.25" hidden="false" customHeight="true" outlineLevel="0" collapsed="false">
      <c r="A6" s="14" t="s">
        <v>4</v>
      </c>
      <c r="B6" s="14" t="s">
        <v>5</v>
      </c>
      <c r="C6" s="15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16" customFormat="true" ht="24.75" hidden="false" customHeight="true" outlineLevel="0" collapsed="false">
      <c r="A7" s="14"/>
      <c r="B7" s="14"/>
      <c r="C7" s="15"/>
      <c r="D7" s="14"/>
      <c r="E7" s="14"/>
      <c r="F7" s="14"/>
      <c r="G7" s="14"/>
      <c r="H7" s="14"/>
    </row>
    <row r="8" s="2" customFormat="true" ht="33" hidden="false" customHeight="true" outlineLevel="0" collapsed="false">
      <c r="A8" s="17" t="n">
        <v>1</v>
      </c>
      <c r="B8" s="18" t="s">
        <v>12</v>
      </c>
      <c r="C8" s="19"/>
      <c r="D8" s="20" t="s">
        <v>13</v>
      </c>
      <c r="E8" s="21" t="n">
        <v>2.51</v>
      </c>
      <c r="F8" s="21"/>
      <c r="G8" s="22" t="n">
        <v>1414002296</v>
      </c>
      <c r="H8" s="21"/>
    </row>
    <row r="9" s="2" customFormat="true" ht="33" hidden="false" customHeight="true" outlineLevel="0" collapsed="false">
      <c r="A9" s="17" t="n">
        <f aca="false">+A8+1</f>
        <v>2</v>
      </c>
      <c r="B9" s="18" t="s">
        <v>14</v>
      </c>
      <c r="C9" s="19"/>
      <c r="D9" s="20" t="s">
        <v>15</v>
      </c>
      <c r="E9" s="21" t="n">
        <v>2.35</v>
      </c>
      <c r="F9" s="21"/>
      <c r="G9" s="22" t="n">
        <v>1411002774</v>
      </c>
      <c r="H9" s="21"/>
    </row>
    <row r="10" s="2" customFormat="true" ht="33" hidden="false" customHeight="true" outlineLevel="0" collapsed="false">
      <c r="A10" s="17" t="n">
        <f aca="false">+A9+1</f>
        <v>3</v>
      </c>
      <c r="B10" s="18" t="s">
        <v>16</v>
      </c>
      <c r="C10" s="19"/>
      <c r="D10" s="20" t="s">
        <v>17</v>
      </c>
      <c r="E10" s="21" t="n">
        <v>2.34</v>
      </c>
      <c r="F10" s="21"/>
      <c r="G10" s="22" t="n">
        <v>1411002748</v>
      </c>
      <c r="H10" s="21"/>
    </row>
    <row r="11" s="2" customFormat="true" ht="33" hidden="false" customHeight="true" outlineLevel="0" collapsed="false">
      <c r="A11" s="17" t="n">
        <f aca="false">+A10+1</f>
        <v>4</v>
      </c>
      <c r="B11" s="18" t="s">
        <v>18</v>
      </c>
      <c r="C11" s="23" t="n">
        <v>28455</v>
      </c>
      <c r="D11" s="24" t="s">
        <v>19</v>
      </c>
      <c r="E11" s="25" t="n">
        <v>2.71</v>
      </c>
      <c r="F11" s="25"/>
      <c r="G11" s="22" t="n">
        <v>2404002757</v>
      </c>
      <c r="H11" s="26"/>
    </row>
    <row r="12" s="2" customFormat="true" ht="33" hidden="false" customHeight="true" outlineLevel="0" collapsed="false">
      <c r="A12" s="17"/>
      <c r="B12" s="18"/>
      <c r="C12" s="19"/>
      <c r="D12" s="20"/>
      <c r="E12" s="21"/>
      <c r="F12" s="21"/>
      <c r="G12" s="22"/>
      <c r="H12" s="21"/>
    </row>
    <row r="13" s="2" customFormat="true" ht="33" hidden="false" customHeight="true" outlineLevel="0" collapsed="false">
      <c r="A13" s="17"/>
      <c r="B13" s="18"/>
      <c r="C13" s="19"/>
      <c r="D13" s="20"/>
      <c r="E13" s="21"/>
      <c r="F13" s="21"/>
      <c r="G13" s="22"/>
      <c r="H13" s="21"/>
    </row>
    <row r="14" s="2" customFormat="true" ht="33" hidden="false" customHeight="true" outlineLevel="0" collapsed="false">
      <c r="A14" s="17"/>
      <c r="B14" s="18"/>
      <c r="C14" s="19"/>
      <c r="D14" s="20"/>
      <c r="E14" s="21"/>
      <c r="F14" s="21"/>
      <c r="G14" s="22"/>
      <c r="H14" s="21"/>
    </row>
    <row r="15" s="2" customFormat="true" ht="33" hidden="false" customHeight="true" outlineLevel="0" collapsed="false">
      <c r="A15" s="17"/>
      <c r="B15" s="18"/>
      <c r="C15" s="19"/>
      <c r="D15" s="20"/>
      <c r="E15" s="21"/>
      <c r="F15" s="21"/>
      <c r="G15" s="22"/>
      <c r="H15" s="21"/>
    </row>
    <row r="16" s="2" customFormat="true" ht="33" hidden="false" customHeight="true" outlineLevel="0" collapsed="false">
      <c r="A16" s="27"/>
      <c r="B16" s="28"/>
      <c r="C16" s="29"/>
      <c r="D16" s="30"/>
      <c r="E16" s="31"/>
      <c r="F16" s="31"/>
      <c r="G16" s="22"/>
      <c r="H16" s="21"/>
    </row>
    <row r="17" customFormat="false" ht="21" hidden="false" customHeight="true" outlineLevel="0" collapsed="false">
      <c r="A17" s="32"/>
      <c r="B17" s="33"/>
      <c r="C17" s="34"/>
      <c r="E17" s="35" t="s">
        <v>20</v>
      </c>
      <c r="F17" s="35"/>
      <c r="G17" s="35"/>
      <c r="H17" s="35"/>
    </row>
    <row r="18" s="39" customFormat="true" ht="19.5" hidden="false" customHeight="true" outlineLevel="0" collapsed="false">
      <c r="A18" s="36"/>
      <c r="B18" s="36" t="s">
        <v>21</v>
      </c>
      <c r="C18" s="37"/>
      <c r="D18" s="37"/>
      <c r="E18" s="38" t="s">
        <v>22</v>
      </c>
      <c r="F18" s="38"/>
      <c r="G18" s="38"/>
      <c r="H18" s="38"/>
    </row>
    <row r="24" s="43" customFormat="true" ht="15.75" hidden="false" customHeight="true" outlineLevel="0" collapsed="false">
      <c r="A24" s="40"/>
      <c r="B24" s="37" t="s">
        <v>23</v>
      </c>
      <c r="C24" s="37"/>
      <c r="D24" s="41"/>
      <c r="E24" s="42" t="s">
        <v>24</v>
      </c>
      <c r="F24" s="42"/>
      <c r="G24" s="42"/>
      <c r="H24" s="42"/>
    </row>
  </sheetData>
  <autoFilter ref="A6:L17"/>
  <mergeCells count="15">
    <mergeCell ref="A1:C1"/>
    <mergeCell ref="D1:H1"/>
    <mergeCell ref="D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E17:H17"/>
    <mergeCell ref="E18:H18"/>
    <mergeCell ref="E24:H24"/>
  </mergeCells>
  <printOptions headings="false" gridLines="false" gridLinesSet="true" horizontalCentered="true" verticalCentered="false"/>
  <pageMargins left="0.509722222222222" right="0.259722222222222" top="0.690277777777778" bottom="0.4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9" activeCellId="0" sqref="D5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4" width="4.1"/>
    <col collapsed="false" customWidth="true" hidden="false" outlineLevel="0" max="2" min="2" style="45" width="19.99"/>
    <col collapsed="false" customWidth="true" hidden="false" outlineLevel="0" max="3" min="3" style="46" width="9.88"/>
    <col collapsed="false" customWidth="true" hidden="false" outlineLevel="0" max="4" min="4" style="47" width="14.99"/>
    <col collapsed="false" customWidth="true" hidden="false" outlineLevel="0" max="5" min="5" style="47" width="4.87"/>
    <col collapsed="false" customWidth="true" hidden="false" outlineLevel="0" max="6" min="6" style="47" width="4.32"/>
    <col collapsed="false" customWidth="true" hidden="false" outlineLevel="0" max="7" min="7" style="47" width="10.1"/>
    <col collapsed="false" customWidth="true" hidden="false" outlineLevel="0" max="8" min="8" style="48" width="13.21"/>
    <col collapsed="false" customWidth="false" hidden="false" outlineLevel="0" max="257" min="9" style="48" width="8.88"/>
  </cols>
  <sheetData>
    <row r="1" customFormat="false" ht="20.25" hidden="false" customHeight="true" outlineLevel="0" collapsed="false">
      <c r="A1" s="49" t="s">
        <v>0</v>
      </c>
      <c r="B1" s="49"/>
      <c r="C1" s="49"/>
      <c r="D1" s="50" t="s">
        <v>1</v>
      </c>
      <c r="E1" s="50"/>
      <c r="F1" s="50"/>
      <c r="G1" s="50"/>
      <c r="H1" s="50"/>
    </row>
    <row r="2" customFormat="false" ht="18" hidden="false" customHeight="true" outlineLevel="0" collapsed="false">
      <c r="D2" s="51" t="s">
        <v>2</v>
      </c>
      <c r="E2" s="51"/>
      <c r="F2" s="51"/>
      <c r="G2" s="51"/>
      <c r="H2" s="51"/>
    </row>
    <row r="3" customFormat="false" ht="11.25" hidden="false" customHeight="true" outlineLevel="0" collapsed="false">
      <c r="A3" s="52"/>
      <c r="B3" s="52"/>
      <c r="C3" s="52"/>
      <c r="H3" s="53"/>
    </row>
    <row r="4" s="45" customFormat="true" ht="24.75" hidden="false" customHeight="true" outlineLevel="0" collapsed="false">
      <c r="A4" s="51" t="s">
        <v>25</v>
      </c>
      <c r="B4" s="51"/>
      <c r="C4" s="51"/>
      <c r="D4" s="51"/>
      <c r="E4" s="51"/>
      <c r="F4" s="51"/>
      <c r="G4" s="51"/>
      <c r="H4" s="51"/>
    </row>
    <row r="5" s="45" customFormat="true" ht="11.25" hidden="false" customHeight="true" outlineLevel="0" collapsed="false">
      <c r="A5" s="54"/>
      <c r="C5" s="46"/>
      <c r="D5" s="46"/>
      <c r="E5" s="46"/>
      <c r="F5" s="46"/>
      <c r="G5" s="46"/>
    </row>
    <row r="6" s="56" customFormat="true" ht="28.5" hidden="false" customHeight="false" outlineLevel="0" collapsed="false">
      <c r="A6" s="55" t="s">
        <v>4</v>
      </c>
      <c r="B6" s="55" t="s">
        <v>5</v>
      </c>
      <c r="C6" s="55" t="s">
        <v>26</v>
      </c>
      <c r="D6" s="55" t="s">
        <v>7</v>
      </c>
      <c r="E6" s="55" t="s">
        <v>27</v>
      </c>
      <c r="F6" s="55" t="s">
        <v>9</v>
      </c>
      <c r="G6" s="55" t="s">
        <v>10</v>
      </c>
      <c r="H6" s="55" t="s">
        <v>11</v>
      </c>
    </row>
    <row r="7" s="45" customFormat="true" ht="33" hidden="false" customHeight="true" outlineLevel="0" collapsed="false">
      <c r="A7" s="57" t="n">
        <v>1</v>
      </c>
      <c r="B7" s="58" t="s">
        <v>28</v>
      </c>
      <c r="C7" s="59" t="n">
        <v>32314</v>
      </c>
      <c r="D7" s="60" t="s">
        <v>29</v>
      </c>
      <c r="E7" s="61" t="n">
        <v>1.96</v>
      </c>
      <c r="F7" s="61"/>
      <c r="G7" s="62" t="n">
        <v>1409000355</v>
      </c>
      <c r="H7" s="63" t="s">
        <v>30</v>
      </c>
    </row>
    <row r="8" s="45" customFormat="true" ht="33" hidden="false" customHeight="true" outlineLevel="0" collapsed="false">
      <c r="A8" s="57" t="n">
        <f aca="false">+A7+1</f>
        <v>2</v>
      </c>
      <c r="B8" s="58" t="s">
        <v>31</v>
      </c>
      <c r="C8" s="59" t="n">
        <v>30732</v>
      </c>
      <c r="D8" s="60" t="s">
        <v>32</v>
      </c>
      <c r="E8" s="61" t="n">
        <v>2.96</v>
      </c>
      <c r="F8" s="61" t="s">
        <v>33</v>
      </c>
      <c r="G8" s="62" t="n">
        <v>1410003185</v>
      </c>
      <c r="H8" s="63" t="s">
        <v>34</v>
      </c>
    </row>
    <row r="9" s="45" customFormat="true" ht="33" hidden="false" customHeight="true" outlineLevel="0" collapsed="false">
      <c r="A9" s="57" t="n">
        <f aca="false">+A8+1</f>
        <v>3</v>
      </c>
      <c r="B9" s="58" t="s">
        <v>35</v>
      </c>
      <c r="C9" s="59" t="n">
        <v>28722</v>
      </c>
      <c r="D9" s="60" t="s">
        <v>36</v>
      </c>
      <c r="E9" s="61" t="n">
        <v>2.48</v>
      </c>
      <c r="F9" s="61"/>
      <c r="G9" s="62" t="s">
        <v>37</v>
      </c>
      <c r="H9" s="63" t="s">
        <v>34</v>
      </c>
    </row>
    <row r="10" s="45" customFormat="true" ht="33" hidden="false" customHeight="true" outlineLevel="0" collapsed="false">
      <c r="A10" s="57" t="n">
        <f aca="false">+A9+1</f>
        <v>4</v>
      </c>
      <c r="B10" s="58" t="s">
        <v>38</v>
      </c>
      <c r="C10" s="59" t="n">
        <v>28489</v>
      </c>
      <c r="D10" s="60" t="s">
        <v>39</v>
      </c>
      <c r="E10" s="64" t="n">
        <v>2.94</v>
      </c>
      <c r="F10" s="64"/>
      <c r="G10" s="62" t="n">
        <v>2404002785</v>
      </c>
      <c r="H10" s="63" t="s">
        <v>34</v>
      </c>
    </row>
    <row r="11" s="45" customFormat="true" ht="33" hidden="false" customHeight="true" outlineLevel="0" collapsed="false">
      <c r="A11" s="57" t="n">
        <f aca="false">+A10+1</f>
        <v>5</v>
      </c>
      <c r="B11" s="58" t="s">
        <v>40</v>
      </c>
      <c r="C11" s="59" t="n">
        <v>26335</v>
      </c>
      <c r="D11" s="60" t="s">
        <v>41</v>
      </c>
      <c r="E11" s="64" t="n">
        <v>3.19</v>
      </c>
      <c r="F11" s="64"/>
      <c r="G11" s="62" t="n">
        <v>2401000087</v>
      </c>
      <c r="H11" s="63" t="s">
        <v>34</v>
      </c>
    </row>
    <row r="12" s="45" customFormat="true" ht="33" hidden="false" customHeight="true" outlineLevel="0" collapsed="false">
      <c r="A12" s="57" t="n">
        <f aca="false">+A11+1</f>
        <v>6</v>
      </c>
      <c r="B12" s="58" t="s">
        <v>42</v>
      </c>
      <c r="C12" s="59" t="n">
        <v>22051</v>
      </c>
      <c r="D12" s="60" t="s">
        <v>43</v>
      </c>
      <c r="E12" s="64" t="n">
        <v>3.89</v>
      </c>
      <c r="F12" s="64" t="n">
        <v>0.4</v>
      </c>
      <c r="G12" s="62" t="n">
        <v>2497009711</v>
      </c>
      <c r="H12" s="63" t="s">
        <v>34</v>
      </c>
    </row>
    <row r="13" s="45" customFormat="true" ht="33" hidden="false" customHeight="true" outlineLevel="0" collapsed="false">
      <c r="A13" s="57" t="n">
        <f aca="false">+A12+1</f>
        <v>7</v>
      </c>
      <c r="B13" s="58" t="s">
        <v>44</v>
      </c>
      <c r="C13" s="59" t="n">
        <v>29326</v>
      </c>
      <c r="D13" s="60" t="s">
        <v>45</v>
      </c>
      <c r="E13" s="64" t="n">
        <v>2.31</v>
      </c>
      <c r="F13" s="64"/>
      <c r="G13" s="62" t="n">
        <v>2407003499</v>
      </c>
      <c r="H13" s="63" t="s">
        <v>34</v>
      </c>
    </row>
    <row r="14" s="45" customFormat="true" ht="33" hidden="false" customHeight="true" outlineLevel="0" collapsed="false">
      <c r="A14" s="57" t="n">
        <f aca="false">+A13+1</f>
        <v>8</v>
      </c>
      <c r="B14" s="58" t="s">
        <v>46</v>
      </c>
      <c r="C14" s="59" t="n">
        <v>32396</v>
      </c>
      <c r="D14" s="65" t="s">
        <v>47</v>
      </c>
      <c r="E14" s="64" t="n">
        <v>1.99</v>
      </c>
      <c r="F14" s="64"/>
      <c r="G14" s="62" t="n">
        <v>1413003462</v>
      </c>
      <c r="H14" s="63" t="s">
        <v>48</v>
      </c>
    </row>
    <row r="15" s="45" customFormat="true" ht="33" hidden="false" customHeight="true" outlineLevel="0" collapsed="false">
      <c r="A15" s="57" t="n">
        <f aca="false">+A14+1</f>
        <v>9</v>
      </c>
      <c r="B15" s="58" t="s">
        <v>49</v>
      </c>
      <c r="C15" s="59" t="n">
        <v>32302</v>
      </c>
      <c r="D15" s="60" t="s">
        <v>50</v>
      </c>
      <c r="E15" s="64" t="n">
        <v>1.8</v>
      </c>
      <c r="F15" s="64"/>
      <c r="G15" s="62" t="n">
        <v>1413002651</v>
      </c>
      <c r="H15" s="63" t="s">
        <v>48</v>
      </c>
    </row>
    <row r="16" s="45" customFormat="true" ht="33" hidden="false" customHeight="true" outlineLevel="0" collapsed="false">
      <c r="A16" s="57" t="n">
        <f aca="false">+A15+1</f>
        <v>10</v>
      </c>
      <c r="B16" s="58" t="s">
        <v>51</v>
      </c>
      <c r="C16" s="59" t="n">
        <v>32713</v>
      </c>
      <c r="D16" s="60" t="s">
        <v>52</v>
      </c>
      <c r="E16" s="64" t="n">
        <v>2.31</v>
      </c>
      <c r="F16" s="64"/>
      <c r="G16" s="62" t="n">
        <v>1411003857</v>
      </c>
      <c r="H16" s="63" t="s">
        <v>48</v>
      </c>
    </row>
    <row r="17" s="45" customFormat="true" ht="33" hidden="false" customHeight="true" outlineLevel="0" collapsed="false">
      <c r="A17" s="57" t="n">
        <f aca="false">+A16+1</f>
        <v>11</v>
      </c>
      <c r="B17" s="58" t="s">
        <v>53</v>
      </c>
      <c r="C17" s="59" t="n">
        <v>27704</v>
      </c>
      <c r="D17" s="60" t="s">
        <v>54</v>
      </c>
      <c r="E17" s="64" t="n">
        <v>2.16</v>
      </c>
      <c r="F17" s="64"/>
      <c r="G17" s="62" t="n">
        <v>2405000663</v>
      </c>
      <c r="H17" s="63" t="s">
        <v>48</v>
      </c>
    </row>
    <row r="18" s="45" customFormat="true" ht="33" hidden="false" customHeight="true" outlineLevel="0" collapsed="false">
      <c r="A18" s="57" t="n">
        <f aca="false">+A17+1</f>
        <v>12</v>
      </c>
      <c r="B18" s="58" t="s">
        <v>55</v>
      </c>
      <c r="C18" s="59" t="n">
        <v>33249</v>
      </c>
      <c r="D18" s="60" t="s">
        <v>56</v>
      </c>
      <c r="E18" s="64" t="n">
        <v>2.71</v>
      </c>
      <c r="F18" s="64"/>
      <c r="G18" s="62" t="n">
        <v>1414002038</v>
      </c>
      <c r="H18" s="63" t="s">
        <v>48</v>
      </c>
    </row>
    <row r="19" s="45" customFormat="true" ht="33" hidden="false" customHeight="true" outlineLevel="0" collapsed="false">
      <c r="A19" s="57" t="n">
        <f aca="false">+A18+1</f>
        <v>13</v>
      </c>
      <c r="B19" s="58" t="s">
        <v>57</v>
      </c>
      <c r="C19" s="59" t="n">
        <v>31732</v>
      </c>
      <c r="D19" s="65" t="s">
        <v>58</v>
      </c>
      <c r="E19" s="64" t="n">
        <v>2.31</v>
      </c>
      <c r="F19" s="64"/>
      <c r="G19" s="62" t="n">
        <v>1708000769</v>
      </c>
      <c r="H19" s="63" t="s">
        <v>48</v>
      </c>
    </row>
    <row r="20" s="45" customFormat="true" ht="33" hidden="false" customHeight="true" outlineLevel="0" collapsed="false">
      <c r="A20" s="57" t="n">
        <f aca="false">+A19+1</f>
        <v>14</v>
      </c>
      <c r="B20" s="58" t="s">
        <v>59</v>
      </c>
      <c r="C20" s="59" t="n">
        <v>26170</v>
      </c>
      <c r="D20" s="60" t="s">
        <v>60</v>
      </c>
      <c r="E20" s="64" t="n">
        <v>2.71</v>
      </c>
      <c r="F20" s="64"/>
      <c r="G20" s="62" t="n">
        <v>2499002840</v>
      </c>
      <c r="H20" s="63" t="s">
        <v>48</v>
      </c>
    </row>
    <row r="21" s="45" customFormat="true" ht="33" hidden="false" customHeight="true" outlineLevel="0" collapsed="false">
      <c r="A21" s="57" t="n">
        <f aca="false">+A20+1</f>
        <v>15</v>
      </c>
      <c r="B21" s="58" t="s">
        <v>61</v>
      </c>
      <c r="C21" s="59" t="n">
        <v>30341</v>
      </c>
      <c r="D21" s="60" t="s">
        <v>62</v>
      </c>
      <c r="E21" s="64" t="n">
        <v>2.31</v>
      </c>
      <c r="F21" s="64"/>
      <c r="G21" s="62" t="n">
        <v>2404002741</v>
      </c>
      <c r="H21" s="63" t="s">
        <v>48</v>
      </c>
    </row>
    <row r="22" s="45" customFormat="true" ht="33" hidden="false" customHeight="true" outlineLevel="0" collapsed="false">
      <c r="A22" s="57" t="n">
        <f aca="false">+A21+1</f>
        <v>16</v>
      </c>
      <c r="B22" s="58" t="s">
        <v>63</v>
      </c>
      <c r="C22" s="59" t="n">
        <v>34619</v>
      </c>
      <c r="D22" s="60" t="s">
        <v>64</v>
      </c>
      <c r="E22" s="64" t="n">
        <v>1.83</v>
      </c>
      <c r="F22" s="64"/>
      <c r="G22" s="62" t="n">
        <v>1414002290</v>
      </c>
      <c r="H22" s="63" t="s">
        <v>65</v>
      </c>
    </row>
    <row r="23" s="45" customFormat="true" ht="33" hidden="false" customHeight="true" outlineLevel="0" collapsed="false">
      <c r="A23" s="57" t="n">
        <f aca="false">+A22+1</f>
        <v>17</v>
      </c>
      <c r="B23" s="58" t="s">
        <v>66</v>
      </c>
      <c r="C23" s="59" t="n">
        <v>31235</v>
      </c>
      <c r="D23" s="60" t="s">
        <v>67</v>
      </c>
      <c r="E23" s="64" t="n">
        <v>2.92</v>
      </c>
      <c r="F23" s="64"/>
      <c r="G23" s="62" t="n">
        <v>1708003433</v>
      </c>
      <c r="H23" s="63" t="s">
        <v>68</v>
      </c>
    </row>
    <row r="24" s="45" customFormat="true" ht="33" hidden="false" customHeight="true" outlineLevel="0" collapsed="false">
      <c r="A24" s="57" t="n">
        <f aca="false">+A23+1</f>
        <v>18</v>
      </c>
      <c r="B24" s="58" t="s">
        <v>69</v>
      </c>
      <c r="C24" s="59" t="n">
        <v>24995</v>
      </c>
      <c r="D24" s="60" t="s">
        <v>70</v>
      </c>
      <c r="E24" s="64" t="n">
        <v>3.45</v>
      </c>
      <c r="F24" s="64"/>
      <c r="G24" s="62" t="n">
        <v>1414004358</v>
      </c>
      <c r="H24" s="63" t="s">
        <v>68</v>
      </c>
    </row>
    <row r="25" s="45" customFormat="true" ht="33" hidden="false" customHeight="true" outlineLevel="0" collapsed="false">
      <c r="A25" s="57" t="n">
        <f aca="false">+A24+1</f>
        <v>19</v>
      </c>
      <c r="B25" s="58" t="s">
        <v>71</v>
      </c>
      <c r="C25" s="59" t="n">
        <v>33119</v>
      </c>
      <c r="D25" s="60" t="s">
        <v>72</v>
      </c>
      <c r="E25" s="64" t="n">
        <v>2.71</v>
      </c>
      <c r="F25" s="64"/>
      <c r="G25" s="62" t="n">
        <v>1414002660</v>
      </c>
      <c r="H25" s="63" t="s">
        <v>68</v>
      </c>
    </row>
    <row r="26" s="45" customFormat="true" ht="33" hidden="false" customHeight="true" outlineLevel="0" collapsed="false">
      <c r="A26" s="57" t="n">
        <f aca="false">+A25+1</f>
        <v>20</v>
      </c>
      <c r="B26" s="58" t="s">
        <v>73</v>
      </c>
      <c r="C26" s="59" t="n">
        <v>30607</v>
      </c>
      <c r="D26" s="60" t="s">
        <v>74</v>
      </c>
      <c r="E26" s="64" t="n">
        <v>2.48</v>
      </c>
      <c r="F26" s="64"/>
      <c r="G26" s="62" t="n">
        <v>1413003461</v>
      </c>
      <c r="H26" s="63" t="s">
        <v>68</v>
      </c>
    </row>
    <row r="27" s="45" customFormat="true" ht="33" hidden="false" customHeight="true" outlineLevel="0" collapsed="false">
      <c r="A27" s="57" t="n">
        <f aca="false">+A26+1</f>
        <v>21</v>
      </c>
      <c r="B27" s="58" t="s">
        <v>75</v>
      </c>
      <c r="C27" s="59" t="n">
        <v>30682</v>
      </c>
      <c r="D27" s="60" t="s">
        <v>45</v>
      </c>
      <c r="E27" s="64" t="n">
        <v>2.31</v>
      </c>
      <c r="F27" s="64"/>
      <c r="G27" s="62" t="n">
        <v>2407003486</v>
      </c>
      <c r="H27" s="63" t="s">
        <v>68</v>
      </c>
    </row>
    <row r="28" s="45" customFormat="true" ht="33" hidden="false" customHeight="true" outlineLevel="0" collapsed="false">
      <c r="A28" s="57" t="n">
        <f aca="false">+A27+1</f>
        <v>22</v>
      </c>
      <c r="B28" s="58" t="s">
        <v>76</v>
      </c>
      <c r="C28" s="59" t="n">
        <v>32264</v>
      </c>
      <c r="D28" s="60" t="s">
        <v>77</v>
      </c>
      <c r="E28" s="64" t="n">
        <v>2.51</v>
      </c>
      <c r="F28" s="64"/>
      <c r="G28" s="62" t="n">
        <v>3009038254</v>
      </c>
      <c r="H28" s="63" t="s">
        <v>68</v>
      </c>
    </row>
    <row r="29" s="45" customFormat="true" ht="33" hidden="false" customHeight="true" outlineLevel="0" collapsed="false">
      <c r="A29" s="57" t="n">
        <f aca="false">+A28+1</f>
        <v>23</v>
      </c>
      <c r="B29" s="58" t="s">
        <v>78</v>
      </c>
      <c r="C29" s="59" t="n">
        <v>29388</v>
      </c>
      <c r="D29" s="60" t="s">
        <v>58</v>
      </c>
      <c r="E29" s="64" t="n">
        <v>2.31</v>
      </c>
      <c r="F29" s="64"/>
      <c r="G29" s="62" t="n">
        <v>2201000305</v>
      </c>
      <c r="H29" s="63" t="s">
        <v>68</v>
      </c>
    </row>
    <row r="30" s="45" customFormat="true" ht="33" hidden="false" customHeight="true" outlineLevel="0" collapsed="false">
      <c r="A30" s="57" t="n">
        <f aca="false">+A29+1</f>
        <v>24</v>
      </c>
      <c r="B30" s="58" t="s">
        <v>79</v>
      </c>
      <c r="C30" s="59" t="n">
        <v>32685</v>
      </c>
      <c r="D30" s="60" t="s">
        <v>74</v>
      </c>
      <c r="E30" s="64" t="n">
        <v>2.48</v>
      </c>
      <c r="F30" s="64"/>
      <c r="G30" s="62" t="n">
        <v>1413004177</v>
      </c>
      <c r="H30" s="63" t="s">
        <v>68</v>
      </c>
    </row>
    <row r="31" s="45" customFormat="true" ht="33" hidden="false" customHeight="true" outlineLevel="0" collapsed="false">
      <c r="A31" s="57" t="n">
        <f aca="false">+A30+1</f>
        <v>25</v>
      </c>
      <c r="B31" s="58" t="s">
        <v>80</v>
      </c>
      <c r="C31" s="59" t="n">
        <v>32059</v>
      </c>
      <c r="D31" s="60" t="s">
        <v>64</v>
      </c>
      <c r="E31" s="64" t="n">
        <v>1.83</v>
      </c>
      <c r="F31" s="64"/>
      <c r="G31" s="62" t="n">
        <v>1415002037</v>
      </c>
      <c r="H31" s="63" t="s">
        <v>81</v>
      </c>
    </row>
    <row r="32" s="45" customFormat="true" ht="33" hidden="false" customHeight="true" outlineLevel="0" collapsed="false">
      <c r="A32" s="57" t="n">
        <f aca="false">+A31+1</f>
        <v>26</v>
      </c>
      <c r="B32" s="58" t="s">
        <v>82</v>
      </c>
      <c r="C32" s="59" t="n">
        <v>30775</v>
      </c>
      <c r="D32" s="65" t="s">
        <v>15</v>
      </c>
      <c r="E32" s="64" t="n">
        <v>2.94</v>
      </c>
      <c r="F32" s="64"/>
      <c r="G32" s="62" t="n">
        <v>2404000782</v>
      </c>
      <c r="H32" s="63" t="s">
        <v>81</v>
      </c>
    </row>
    <row r="33" s="45" customFormat="true" ht="33" hidden="false" customHeight="true" outlineLevel="0" collapsed="false">
      <c r="A33" s="57" t="n">
        <f aca="false">+A32+1</f>
        <v>27</v>
      </c>
      <c r="B33" s="58" t="s">
        <v>83</v>
      </c>
      <c r="C33" s="59" t="n">
        <v>30541</v>
      </c>
      <c r="D33" s="60" t="s">
        <v>84</v>
      </c>
      <c r="E33" s="64" t="n">
        <v>2.92</v>
      </c>
      <c r="F33" s="64"/>
      <c r="G33" s="62" t="n">
        <v>2405000848</v>
      </c>
      <c r="H33" s="63" t="s">
        <v>81</v>
      </c>
    </row>
    <row r="34" s="45" customFormat="true" ht="33" hidden="false" customHeight="true" outlineLevel="0" collapsed="false">
      <c r="A34" s="57" t="n">
        <f aca="false">+A33+1</f>
        <v>28</v>
      </c>
      <c r="B34" s="58" t="s">
        <v>78</v>
      </c>
      <c r="C34" s="59" t="n">
        <v>33409</v>
      </c>
      <c r="D34" s="60" t="s">
        <v>72</v>
      </c>
      <c r="E34" s="64" t="n">
        <v>2.71</v>
      </c>
      <c r="F34" s="64"/>
      <c r="G34" s="62" t="n">
        <v>1413003456</v>
      </c>
      <c r="H34" s="63" t="s">
        <v>81</v>
      </c>
    </row>
    <row r="35" s="45" customFormat="true" ht="33" hidden="false" customHeight="true" outlineLevel="0" collapsed="false">
      <c r="A35" s="57" t="n">
        <f aca="false">+A34+1</f>
        <v>29</v>
      </c>
      <c r="B35" s="58" t="s">
        <v>85</v>
      </c>
      <c r="C35" s="59" t="n">
        <v>31935</v>
      </c>
      <c r="D35" s="60" t="s">
        <v>86</v>
      </c>
      <c r="E35" s="64" t="n">
        <v>2.31</v>
      </c>
      <c r="F35" s="64"/>
      <c r="G35" s="62" t="n">
        <v>1410003193</v>
      </c>
      <c r="H35" s="63" t="s">
        <v>87</v>
      </c>
    </row>
    <row r="36" s="45" customFormat="true" ht="33" hidden="false" customHeight="true" outlineLevel="0" collapsed="false">
      <c r="A36" s="57" t="n">
        <f aca="false">+A35+1</f>
        <v>30</v>
      </c>
      <c r="B36" s="58" t="s">
        <v>88</v>
      </c>
      <c r="C36" s="59" t="n">
        <v>30940</v>
      </c>
      <c r="D36" s="60" t="s">
        <v>89</v>
      </c>
      <c r="E36" s="64" t="n">
        <v>2.56</v>
      </c>
      <c r="F36" s="64"/>
      <c r="G36" s="62" t="n">
        <v>1708001505</v>
      </c>
      <c r="H36" s="63" t="s">
        <v>90</v>
      </c>
    </row>
    <row r="37" s="45" customFormat="true" ht="33" hidden="false" customHeight="true" outlineLevel="0" collapsed="false">
      <c r="A37" s="57" t="n">
        <f aca="false">+A36+1</f>
        <v>31</v>
      </c>
      <c r="B37" s="58" t="s">
        <v>91</v>
      </c>
      <c r="C37" s="59" t="n">
        <v>31856</v>
      </c>
      <c r="D37" s="60" t="s">
        <v>77</v>
      </c>
      <c r="E37" s="64" t="n">
        <v>2.51</v>
      </c>
      <c r="F37" s="64"/>
      <c r="G37" s="62" t="n">
        <v>1410003174</v>
      </c>
      <c r="H37" s="63" t="s">
        <v>90</v>
      </c>
    </row>
    <row r="38" s="45" customFormat="true" ht="33" hidden="false" customHeight="true" outlineLevel="0" collapsed="false">
      <c r="A38" s="57" t="n">
        <f aca="false">+A37+1</f>
        <v>32</v>
      </c>
      <c r="B38" s="58" t="s">
        <v>92</v>
      </c>
      <c r="C38" s="59" t="n">
        <v>31634</v>
      </c>
      <c r="D38" s="60" t="s">
        <v>64</v>
      </c>
      <c r="E38" s="64" t="n">
        <v>1.83</v>
      </c>
      <c r="F38" s="64"/>
      <c r="G38" s="62" t="n">
        <v>1414003116</v>
      </c>
      <c r="H38" s="63" t="s">
        <v>90</v>
      </c>
    </row>
    <row r="39" s="45" customFormat="true" ht="33" hidden="false" customHeight="true" outlineLevel="0" collapsed="false">
      <c r="A39" s="57" t="n">
        <f aca="false">+A38+1</f>
        <v>33</v>
      </c>
      <c r="B39" s="58" t="s">
        <v>93</v>
      </c>
      <c r="C39" s="59" t="n">
        <v>30385</v>
      </c>
      <c r="D39" s="60" t="s">
        <v>77</v>
      </c>
      <c r="E39" s="64" t="n">
        <v>2.51</v>
      </c>
      <c r="F39" s="64"/>
      <c r="G39" s="62" t="n">
        <v>1413002119</v>
      </c>
      <c r="H39" s="63" t="s">
        <v>90</v>
      </c>
    </row>
    <row r="40" s="45" customFormat="true" ht="33" hidden="false" customHeight="true" outlineLevel="0" collapsed="false">
      <c r="A40" s="57" t="n">
        <f aca="false">+A39+1</f>
        <v>34</v>
      </c>
      <c r="B40" s="58" t="s">
        <v>94</v>
      </c>
      <c r="C40" s="59" t="n">
        <v>26947</v>
      </c>
      <c r="D40" s="60" t="s">
        <v>95</v>
      </c>
      <c r="E40" s="64" t="n">
        <v>2.92</v>
      </c>
      <c r="F40" s="64"/>
      <c r="G40" s="62" t="n">
        <v>1710003179</v>
      </c>
      <c r="H40" s="63" t="s">
        <v>90</v>
      </c>
    </row>
    <row r="41" s="45" customFormat="true" ht="33" hidden="false" customHeight="true" outlineLevel="0" collapsed="false">
      <c r="A41" s="57" t="n">
        <f aca="false">+A40+1</f>
        <v>35</v>
      </c>
      <c r="B41" s="58" t="s">
        <v>96</v>
      </c>
      <c r="C41" s="59" t="n">
        <v>30929</v>
      </c>
      <c r="D41" s="60" t="s">
        <v>36</v>
      </c>
      <c r="E41" s="64" t="n">
        <v>2.48</v>
      </c>
      <c r="F41" s="64"/>
      <c r="G41" s="62" t="n">
        <v>1410003189</v>
      </c>
      <c r="H41" s="63" t="s">
        <v>90</v>
      </c>
    </row>
    <row r="42" s="45" customFormat="true" ht="33" hidden="false" customHeight="true" outlineLevel="0" collapsed="false">
      <c r="A42" s="57" t="n">
        <f aca="false">+A41+1</f>
        <v>36</v>
      </c>
      <c r="B42" s="58" t="s">
        <v>97</v>
      </c>
      <c r="C42" s="59" t="n">
        <v>33241</v>
      </c>
      <c r="D42" s="60" t="s">
        <v>45</v>
      </c>
      <c r="E42" s="64" t="n">
        <v>2.31</v>
      </c>
      <c r="F42" s="64"/>
      <c r="G42" s="62" t="n">
        <v>1413002649</v>
      </c>
      <c r="H42" s="63" t="s">
        <v>90</v>
      </c>
    </row>
    <row r="43" s="45" customFormat="true" ht="33" hidden="false" customHeight="true" outlineLevel="0" collapsed="false">
      <c r="A43" s="57" t="n">
        <f aca="false">+A42+1</f>
        <v>37</v>
      </c>
      <c r="B43" s="58" t="s">
        <v>98</v>
      </c>
      <c r="C43" s="59" t="n">
        <v>27514</v>
      </c>
      <c r="D43" s="60" t="s">
        <v>77</v>
      </c>
      <c r="E43" s="64" t="n">
        <v>2.51</v>
      </c>
      <c r="F43" s="64"/>
      <c r="G43" s="62" t="n">
        <v>1410006077</v>
      </c>
      <c r="H43" s="63" t="s">
        <v>90</v>
      </c>
    </row>
    <row r="44" s="45" customFormat="true" ht="33" hidden="false" customHeight="true" outlineLevel="0" collapsed="false">
      <c r="A44" s="57" t="n">
        <f aca="false">+A43+1</f>
        <v>38</v>
      </c>
      <c r="B44" s="58" t="s">
        <v>99</v>
      </c>
      <c r="C44" s="59" t="n">
        <v>33175</v>
      </c>
      <c r="D44" s="60" t="s">
        <v>64</v>
      </c>
      <c r="E44" s="64" t="n">
        <v>1.83</v>
      </c>
      <c r="F44" s="64"/>
      <c r="G44" s="62" t="n">
        <v>1413003451</v>
      </c>
      <c r="H44" s="63" t="s">
        <v>90</v>
      </c>
    </row>
    <row r="45" s="45" customFormat="true" ht="33" hidden="false" customHeight="true" outlineLevel="0" collapsed="false">
      <c r="A45" s="57" t="n">
        <f aca="false">+A44+1</f>
        <v>39</v>
      </c>
      <c r="B45" s="58" t="s">
        <v>100</v>
      </c>
      <c r="C45" s="66" t="n">
        <v>33897</v>
      </c>
      <c r="D45" s="60" t="s">
        <v>36</v>
      </c>
      <c r="E45" s="64" t="n">
        <v>2.48</v>
      </c>
      <c r="F45" s="64"/>
      <c r="G45" s="62" t="n">
        <v>1414003623</v>
      </c>
      <c r="H45" s="63" t="s">
        <v>101</v>
      </c>
    </row>
    <row r="46" s="45" customFormat="true" ht="33" hidden="false" customHeight="true" outlineLevel="0" collapsed="false">
      <c r="A46" s="57" t="n">
        <f aca="false">+A45+1</f>
        <v>40</v>
      </c>
      <c r="B46" s="58" t="s">
        <v>102</v>
      </c>
      <c r="C46" s="59" t="n">
        <v>27752</v>
      </c>
      <c r="D46" s="60" t="s">
        <v>103</v>
      </c>
      <c r="E46" s="64" t="n">
        <v>4.05</v>
      </c>
      <c r="F46" s="64"/>
      <c r="G46" s="62" t="n">
        <v>3896031867</v>
      </c>
      <c r="H46" s="63" t="s">
        <v>101</v>
      </c>
    </row>
    <row r="47" s="45" customFormat="true" ht="33" hidden="false" customHeight="true" outlineLevel="0" collapsed="false">
      <c r="A47" s="57" t="n">
        <f aca="false">+A46+1</f>
        <v>41</v>
      </c>
      <c r="B47" s="58" t="s">
        <v>104</v>
      </c>
      <c r="C47" s="59" t="n">
        <v>29435</v>
      </c>
      <c r="D47" s="60" t="s">
        <v>39</v>
      </c>
      <c r="E47" s="64" t="n">
        <v>2.94</v>
      </c>
      <c r="F47" s="64"/>
      <c r="G47" s="62" t="n">
        <v>1708004583</v>
      </c>
      <c r="H47" s="63" t="s">
        <v>105</v>
      </c>
    </row>
    <row r="48" s="45" customFormat="true" ht="33" hidden="false" customHeight="true" outlineLevel="0" collapsed="false">
      <c r="A48" s="57" t="n">
        <f aca="false">+A47+1</f>
        <v>42</v>
      </c>
      <c r="B48" s="58" t="s">
        <v>106</v>
      </c>
      <c r="C48" s="59" t="n">
        <v>29214</v>
      </c>
      <c r="D48" s="60" t="s">
        <v>39</v>
      </c>
      <c r="E48" s="64" t="n">
        <v>2.94</v>
      </c>
      <c r="F48" s="64"/>
      <c r="G48" s="62" t="n">
        <v>2404002796</v>
      </c>
      <c r="H48" s="63" t="s">
        <v>105</v>
      </c>
    </row>
    <row r="49" s="45" customFormat="true" ht="33" hidden="false" customHeight="true" outlineLevel="0" collapsed="false">
      <c r="A49" s="57" t="n">
        <f aca="false">+A48+1</f>
        <v>43</v>
      </c>
      <c r="B49" s="58" t="s">
        <v>107</v>
      </c>
      <c r="C49" s="59" t="n">
        <v>26672</v>
      </c>
      <c r="D49" s="60" t="s">
        <v>108</v>
      </c>
      <c r="E49" s="64" t="n">
        <v>3.58</v>
      </c>
      <c r="F49" s="64" t="n">
        <v>0.2</v>
      </c>
      <c r="G49" s="62" t="n">
        <v>2402000988</v>
      </c>
      <c r="H49" s="63" t="s">
        <v>105</v>
      </c>
    </row>
    <row r="50" s="45" customFormat="true" ht="33" hidden="false" customHeight="true" outlineLevel="0" collapsed="false">
      <c r="A50" s="57" t="n">
        <f aca="false">+A49+1</f>
        <v>44</v>
      </c>
      <c r="B50" s="58" t="s">
        <v>109</v>
      </c>
      <c r="C50" s="66" t="n">
        <v>32349</v>
      </c>
      <c r="D50" s="60" t="s">
        <v>77</v>
      </c>
      <c r="E50" s="64" t="n">
        <v>2.51</v>
      </c>
      <c r="F50" s="64"/>
      <c r="G50" s="62" t="n">
        <v>1411002058</v>
      </c>
      <c r="H50" s="63" t="s">
        <v>105</v>
      </c>
    </row>
    <row r="51" s="45" customFormat="true" ht="33" hidden="false" customHeight="true" outlineLevel="0" collapsed="false">
      <c r="A51" s="57" t="n">
        <f aca="false">+A50+1</f>
        <v>45</v>
      </c>
      <c r="B51" s="58" t="s">
        <v>110</v>
      </c>
      <c r="C51" s="59" t="n">
        <v>28844</v>
      </c>
      <c r="D51" s="60" t="s">
        <v>111</v>
      </c>
      <c r="E51" s="64" t="n">
        <v>3.27</v>
      </c>
      <c r="F51" s="64"/>
      <c r="G51" s="62" t="n">
        <v>2404000823</v>
      </c>
      <c r="H51" s="63" t="s">
        <v>105</v>
      </c>
    </row>
    <row r="52" s="45" customFormat="true" ht="33" hidden="false" customHeight="true" outlineLevel="0" collapsed="false">
      <c r="A52" s="57" t="n">
        <f aca="false">+A51+1</f>
        <v>46</v>
      </c>
      <c r="B52" s="58" t="s">
        <v>112</v>
      </c>
      <c r="C52" s="59" t="n">
        <v>30899</v>
      </c>
      <c r="D52" s="60" t="s">
        <v>39</v>
      </c>
      <c r="E52" s="64" t="n">
        <v>2.94</v>
      </c>
      <c r="F52" s="64"/>
      <c r="G52" s="62" t="n">
        <v>2407003391</v>
      </c>
      <c r="H52" s="63" t="s">
        <v>105</v>
      </c>
    </row>
    <row r="53" s="45" customFormat="true" ht="33" hidden="false" customHeight="true" outlineLevel="0" collapsed="false">
      <c r="A53" s="57" t="n">
        <f aca="false">+A52+1</f>
        <v>47</v>
      </c>
      <c r="B53" s="58" t="s">
        <v>113</v>
      </c>
      <c r="C53" s="66" t="n">
        <v>28830</v>
      </c>
      <c r="D53" s="60" t="s">
        <v>45</v>
      </c>
      <c r="E53" s="64" t="n">
        <v>2.31</v>
      </c>
      <c r="F53" s="64"/>
      <c r="G53" s="62" t="n">
        <v>1708003432</v>
      </c>
      <c r="H53" s="63" t="s">
        <v>105</v>
      </c>
    </row>
    <row r="54" s="45" customFormat="true" ht="33" hidden="false" customHeight="true" outlineLevel="0" collapsed="false">
      <c r="A54" s="57" t="n">
        <f aca="false">+A53+1</f>
        <v>48</v>
      </c>
      <c r="B54" s="58" t="s">
        <v>114</v>
      </c>
      <c r="C54" s="59" t="n">
        <v>24024</v>
      </c>
      <c r="D54" s="60" t="s">
        <v>60</v>
      </c>
      <c r="E54" s="64" t="n">
        <v>2.71</v>
      </c>
      <c r="F54" s="64"/>
      <c r="G54" s="62" t="n">
        <v>3896002560</v>
      </c>
      <c r="H54" s="63" t="s">
        <v>105</v>
      </c>
    </row>
    <row r="55" s="45" customFormat="true" ht="33" hidden="false" customHeight="true" outlineLevel="0" collapsed="false">
      <c r="A55" s="57" t="n">
        <f aca="false">+A54+1</f>
        <v>49</v>
      </c>
      <c r="B55" s="58" t="s">
        <v>115</v>
      </c>
      <c r="C55" s="59" t="n">
        <v>29786</v>
      </c>
      <c r="D55" s="60" t="s">
        <v>116</v>
      </c>
      <c r="E55" s="64" t="n">
        <v>2.56</v>
      </c>
      <c r="F55" s="64"/>
      <c r="G55" s="62" t="n">
        <v>2407003515</v>
      </c>
      <c r="H55" s="63" t="s">
        <v>117</v>
      </c>
    </row>
    <row r="56" s="45" customFormat="true" ht="33" hidden="false" customHeight="true" outlineLevel="0" collapsed="false">
      <c r="A56" s="57" t="n">
        <f aca="false">+A55+1</f>
        <v>50</v>
      </c>
      <c r="B56" s="67" t="s">
        <v>118</v>
      </c>
      <c r="C56" s="68" t="n">
        <v>29652</v>
      </c>
      <c r="D56" s="69" t="s">
        <v>119</v>
      </c>
      <c r="E56" s="70" t="n">
        <v>2.51</v>
      </c>
      <c r="F56" s="70"/>
      <c r="G56" s="71" t="n">
        <v>1413004110</v>
      </c>
      <c r="H56" s="63" t="s">
        <v>120</v>
      </c>
    </row>
    <row r="57" s="45" customFormat="true" ht="33" hidden="false" customHeight="true" outlineLevel="0" collapsed="false">
      <c r="A57" s="57" t="n">
        <f aca="false">+A56+1</f>
        <v>51</v>
      </c>
      <c r="B57" s="67" t="s">
        <v>121</v>
      </c>
      <c r="C57" s="72" t="n">
        <v>29545</v>
      </c>
      <c r="D57" s="60" t="s">
        <v>122</v>
      </c>
      <c r="E57" s="70" t="n">
        <v>2.57</v>
      </c>
      <c r="F57" s="70"/>
      <c r="G57" s="71" t="n">
        <v>2407003409</v>
      </c>
      <c r="H57" s="63" t="s">
        <v>120</v>
      </c>
    </row>
    <row r="58" s="45" customFormat="true" ht="33" hidden="false" customHeight="true" outlineLevel="0" collapsed="false">
      <c r="A58" s="57" t="n">
        <f aca="false">+A57+1</f>
        <v>52</v>
      </c>
      <c r="B58" s="58" t="s">
        <v>123</v>
      </c>
      <c r="C58" s="59" t="n">
        <v>31335</v>
      </c>
      <c r="D58" s="60" t="s">
        <v>124</v>
      </c>
      <c r="E58" s="64" t="n">
        <v>2.65</v>
      </c>
      <c r="F58" s="64"/>
      <c r="G58" s="62" t="n">
        <v>1410004774</v>
      </c>
      <c r="H58" s="63" t="s">
        <v>120</v>
      </c>
    </row>
    <row r="59" s="45" customFormat="true" ht="33" hidden="false" customHeight="true" outlineLevel="0" collapsed="false">
      <c r="A59" s="57" t="n">
        <f aca="false">+A58+1</f>
        <v>53</v>
      </c>
      <c r="B59" s="58" t="s">
        <v>125</v>
      </c>
      <c r="C59" s="59" t="n">
        <v>24270</v>
      </c>
      <c r="D59" s="65" t="s">
        <v>126</v>
      </c>
      <c r="E59" s="64" t="n">
        <v>4.05</v>
      </c>
      <c r="F59" s="64"/>
      <c r="G59" s="62" t="n">
        <v>2401004497</v>
      </c>
      <c r="H59" s="63" t="s">
        <v>127</v>
      </c>
    </row>
    <row r="60" s="45" customFormat="true" ht="33" hidden="false" customHeight="true" outlineLevel="0" collapsed="false">
      <c r="A60" s="57" t="n">
        <f aca="false">+A59+1</f>
        <v>54</v>
      </c>
      <c r="B60" s="58" t="s">
        <v>128</v>
      </c>
      <c r="C60" s="59" t="n">
        <v>26665</v>
      </c>
      <c r="D60" s="60" t="s">
        <v>36</v>
      </c>
      <c r="E60" s="64" t="n">
        <v>2.48</v>
      </c>
      <c r="F60" s="64"/>
      <c r="G60" s="62" t="n">
        <v>2404000801</v>
      </c>
      <c r="H60" s="63" t="s">
        <v>127</v>
      </c>
    </row>
    <row r="61" s="45" customFormat="true" ht="33" hidden="false" customHeight="true" outlineLevel="0" collapsed="false">
      <c r="A61" s="57" t="n">
        <f aca="false">+A60+1</f>
        <v>55</v>
      </c>
      <c r="B61" s="58" t="s">
        <v>129</v>
      </c>
      <c r="C61" s="59" t="n">
        <v>27020</v>
      </c>
      <c r="D61" s="60" t="s">
        <v>95</v>
      </c>
      <c r="E61" s="64" t="n">
        <v>2.92</v>
      </c>
      <c r="F61" s="64"/>
      <c r="G61" s="62" t="n">
        <v>2404000777</v>
      </c>
      <c r="H61" s="63" t="s">
        <v>127</v>
      </c>
    </row>
    <row r="62" s="45" customFormat="true" ht="33" hidden="false" customHeight="true" outlineLevel="0" collapsed="false">
      <c r="A62" s="57" t="n">
        <f aca="false">+A61+1</f>
        <v>56</v>
      </c>
      <c r="B62" s="58" t="s">
        <v>130</v>
      </c>
      <c r="C62" s="59" t="n">
        <v>29423</v>
      </c>
      <c r="D62" s="60" t="s">
        <v>84</v>
      </c>
      <c r="E62" s="64" t="n">
        <v>2.92</v>
      </c>
      <c r="F62" s="64"/>
      <c r="G62" s="62" t="n">
        <v>2404002753</v>
      </c>
      <c r="H62" s="63" t="s">
        <v>127</v>
      </c>
    </row>
    <row r="63" s="45" customFormat="true" ht="33" hidden="false" customHeight="true" outlineLevel="0" collapsed="false">
      <c r="A63" s="57" t="n">
        <f aca="false">+A62+1</f>
        <v>57</v>
      </c>
      <c r="B63" s="58" t="s">
        <v>131</v>
      </c>
      <c r="C63" s="59" t="n">
        <v>30748</v>
      </c>
      <c r="D63" s="60" t="s">
        <v>84</v>
      </c>
      <c r="E63" s="64" t="n">
        <v>2.92</v>
      </c>
      <c r="F63" s="64"/>
      <c r="G63" s="62" t="n">
        <v>2405001158</v>
      </c>
      <c r="H63" s="63" t="s">
        <v>127</v>
      </c>
    </row>
    <row r="64" s="78" customFormat="true" ht="17.25" hidden="false" customHeight="true" outlineLevel="0" collapsed="false">
      <c r="A64" s="73"/>
      <c r="B64" s="74"/>
      <c r="C64" s="75"/>
      <c r="D64" s="76"/>
      <c r="E64" s="76"/>
      <c r="F64" s="76"/>
      <c r="G64" s="76"/>
      <c r="H64" s="77"/>
    </row>
    <row r="65" customFormat="false" ht="21" hidden="false" customHeight="true" outlineLevel="0" collapsed="false">
      <c r="A65" s="79"/>
      <c r="B65" s="80"/>
      <c r="E65" s="81" t="s">
        <v>20</v>
      </c>
      <c r="F65" s="81"/>
      <c r="G65" s="81"/>
      <c r="H65" s="81"/>
    </row>
    <row r="66" s="85" customFormat="true" ht="19.5" hidden="false" customHeight="true" outlineLevel="0" collapsed="false">
      <c r="A66" s="82"/>
      <c r="B66" s="82" t="s">
        <v>21</v>
      </c>
      <c r="C66" s="83"/>
      <c r="D66" s="83"/>
      <c r="E66" s="84" t="s">
        <v>22</v>
      </c>
      <c r="F66" s="84"/>
      <c r="G66" s="84"/>
      <c r="H66" s="84"/>
    </row>
    <row r="72" s="89" customFormat="true" ht="15.75" hidden="false" customHeight="true" outlineLevel="0" collapsed="false">
      <c r="A72" s="86"/>
      <c r="B72" s="83" t="s">
        <v>23</v>
      </c>
      <c r="C72" s="83"/>
      <c r="D72" s="87"/>
      <c r="E72" s="88" t="s">
        <v>24</v>
      </c>
      <c r="F72" s="88"/>
      <c r="G72" s="88"/>
      <c r="H72" s="88"/>
    </row>
  </sheetData>
  <autoFilter ref="A6:L65"/>
  <mergeCells count="7">
    <mergeCell ref="A1:C1"/>
    <mergeCell ref="D1:H1"/>
    <mergeCell ref="D2:H2"/>
    <mergeCell ref="A4:H4"/>
    <mergeCell ref="E65:H65"/>
    <mergeCell ref="E66:H66"/>
    <mergeCell ref="E72:H72"/>
  </mergeCells>
  <printOptions headings="false" gridLines="false" gridLinesSet="true" horizontalCentered="true" verticalCentered="false"/>
  <pageMargins left="0.35" right="0.2" top="0.690277777777778" bottom="0.4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4:50:55Z</dcterms:created>
  <dc:creator>NP-COMPUTER</dc:creator>
  <dc:description/>
  <dc:language>en-US</dc:language>
  <cp:lastModifiedBy>NP-COMPUTER</cp:lastModifiedBy>
  <cp:lastPrinted>2015-11-04T01:23:53Z</cp:lastPrinted>
  <dcterms:modified xsi:type="dcterms:W3CDTF">2015-11-04T01:24:59Z</dcterms:modified>
  <cp:revision>0</cp:revision>
  <dc:subject/>
  <dc:title/>
</cp:coreProperties>
</file>